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3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78587.030844</v>
      </c>
      <c r="D19" s="19" t="n">
        <v>930745.61</v>
      </c>
      <c r="E19" s="19" t="n">
        <v>877046.35</v>
      </c>
      <c r="F19" s="20" t="n">
        <v>114857.07</v>
      </c>
      <c r="G19" s="21" t="n">
        <f aca="false">D19+D20-C19-F19-F20</f>
        <v>-262698.4908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8062.2</v>
      </c>
      <c r="D21" s="20" t="n">
        <v>319471.44</v>
      </c>
      <c r="E21" s="20" t="n">
        <v>291212.87</v>
      </c>
      <c r="F21" s="20" t="n">
        <v>65348.54</v>
      </c>
      <c r="G21" s="21" t="n">
        <f aca="false">D21+D22+D23-C21-F21-F22-F23</f>
        <v>-24839.40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25618.54</v>
      </c>
      <c r="E22" s="20" t="n">
        <v>297332.41</v>
      </c>
      <c r="F22" s="20" t="n">
        <v>66518.6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16649.230844</v>
      </c>
      <c r="D24" s="24" t="n">
        <f aca="false">SUM(D19:D23)</f>
        <v>1575835.59</v>
      </c>
      <c r="E24" s="24" t="n">
        <f aca="false">SUM(E19:E23)</f>
        <v>1465591.63</v>
      </c>
      <c r="F24" s="24" t="n">
        <f aca="false">SUM(F19:F23)</f>
        <v>246724.25</v>
      </c>
      <c r="G24" s="24" t="n">
        <f aca="false">SUM(G19:G23)</f>
        <v>-287537.8908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791.2</v>
      </c>
      <c r="D30" s="20" t="n">
        <v>56188.02</v>
      </c>
      <c r="E30" s="20" t="n">
        <v>6181.17</v>
      </c>
      <c r="F30" s="20" t="n">
        <v>58791.2</v>
      </c>
      <c r="G30" s="20" t="n">
        <f aca="false">C30-E30-F30</f>
        <v>-6181.1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9907.49</v>
      </c>
      <c r="D31" s="20" t="n">
        <v>233768.55</v>
      </c>
      <c r="E31" s="20" t="n">
        <v>38176.48</v>
      </c>
      <c r="F31" s="20" t="n">
        <v>249907.49</v>
      </c>
      <c r="G31" s="20" t="n">
        <f aca="false">C31-E31-F31</f>
        <v>-38176.4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3100.5</v>
      </c>
      <c r="D32" s="20" t="n">
        <v>241942.62</v>
      </c>
      <c r="E32" s="20" t="n">
        <v>29942</v>
      </c>
      <c r="F32" s="20" t="n">
        <v>218358.287734256</v>
      </c>
      <c r="G32" s="20" t="n">
        <f aca="false">C32-E32-F32</f>
        <v>4800.2122657443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271.9</v>
      </c>
      <c r="D33" s="20" t="n">
        <v>61451.65</v>
      </c>
      <c r="E33" s="20" t="n">
        <v>7737.93</v>
      </c>
      <c r="F33" s="20" t="n">
        <v>64271.9</v>
      </c>
      <c r="G33" s="20" t="n">
        <f aca="false">C33-E33-F33</f>
        <v>-7737.9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243.54</v>
      </c>
      <c r="D36" s="20" t="n">
        <v>23995.57</v>
      </c>
      <c r="E36" s="20" t="n">
        <v>2832.1</v>
      </c>
      <c r="F36" s="20" t="n">
        <v>25243.54</v>
      </c>
      <c r="G36" s="20" t="n">
        <f aca="false">C36-E36-F36</f>
        <v>-2832.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964.5</v>
      </c>
      <c r="D37" s="20" t="n">
        <v>9459.09</v>
      </c>
      <c r="E37" s="20" t="n">
        <v>891.49</v>
      </c>
      <c r="F37" s="20" t="n">
        <v>9964.5</v>
      </c>
      <c r="G37" s="20" t="n">
        <f aca="false">C37-E37-F37</f>
        <v>-891.4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7610.3</v>
      </c>
      <c r="D38" s="20" t="n">
        <v>25541.5</v>
      </c>
      <c r="E38" s="20" t="n">
        <v>6141.57</v>
      </c>
      <c r="F38" s="20" t="n">
        <v>27610.3</v>
      </c>
      <c r="G38" s="20" t="n">
        <f aca="false">C38-E38-F38</f>
        <v>-6141.5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1551.94</v>
      </c>
      <c r="D40" s="20" t="n">
        <v>128232.98</v>
      </c>
      <c r="E40" s="20" t="n">
        <v>9067.55</v>
      </c>
      <c r="F40" s="20" t="n">
        <v>131551.94</v>
      </c>
      <c r="G40" s="20" t="n">
        <f aca="false">C40-E40-F40</f>
        <v>-9067.5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6816.72</v>
      </c>
      <c r="D41" s="20" t="n">
        <v>55460.3</v>
      </c>
      <c r="E41" s="20" t="n">
        <v>4058.99</v>
      </c>
      <c r="F41" s="20" t="n">
        <v>56816.72</v>
      </c>
      <c r="G41" s="20" t="n">
        <f aca="false">C41-E41-F41</f>
        <v>-4058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55.36</v>
      </c>
      <c r="D44" s="20" t="n">
        <v>366.77</v>
      </c>
      <c r="E44" s="20" t="n">
        <v>163.21</v>
      </c>
      <c r="F44" s="20" t="n">
        <v>455.36</v>
      </c>
      <c r="G44" s="20" t="n">
        <f aca="false">C44-E44-F44</f>
        <v>-163.2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77713.45</v>
      </c>
      <c r="D45" s="29" t="n">
        <f aca="false">SUM(D30:D44)</f>
        <v>836407.05</v>
      </c>
      <c r="E45" s="29" t="n">
        <f aca="false">SUM(E30:E44)</f>
        <v>105192.49</v>
      </c>
      <c r="F45" s="29" t="n">
        <f aca="false">SUM(F30:F44)</f>
        <v>842971.237734256</v>
      </c>
      <c r="G45" s="29" t="n">
        <f aca="false">SUM(G30:G44)</f>
        <v>-70450.277734255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107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540.706560866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066.657979116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520.273083085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5362.05362972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761.19648145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8358.28773425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51916.7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53549.0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01998.6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1550.3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06Z</dcterms:created>
  <dc:creator>1</dc:creator>
  <dc:description/>
  <dc:language>en-US</dc:language>
  <cp:lastModifiedBy>1</cp:lastModifiedBy>
  <dcterms:modified xsi:type="dcterms:W3CDTF">2013-04-08T09:43:06Z</dcterms:modified>
  <cp:revision>0</cp:revision>
  <dc:subject/>
  <dc:title/>
</cp:coreProperties>
</file>